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 Purchase, Cleaning and Repair of Flags Flown at City Building</t>
  </si>
  <si>
    <t xml:space="preserve"> 2 -</t>
  </si>
  <si>
    <t xml:space="preserve"> Purchase 1 Book Washtickets from Napoleon Wash 'n Fill for City Manager Vehicl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 Fuel</t>
  </si>
  <si>
    <t xml:space="preserve"> Fuel for City Manager Fleet (Dodge Durango &amp; Ford Explorer) $3.80/gallon ($500.00/month)</t>
  </si>
  <si>
    <t xml:space="preserve">C</t>
  </si>
  <si>
    <t xml:space="preserve">Supplies - Vehicle Parts &amp; Supplies</t>
  </si>
  <si>
    <t xml:space="preserve"> Vehicle Parts and Supplies for City Manager Fleet (Dodge Durango &amp; Ford Explorer)</t>
  </si>
  <si>
    <t xml:space="preserve">D</t>
  </si>
  <si>
    <t xml:space="preserve">Miscellaneous Operating Costs</t>
  </si>
  <si>
    <t xml:space="preserve">Workroom Copiers - Annual Cost for Black &amp; Color Copies (See 100-1900-53520 Cnt.Mnt.-Eq.-$2,200)</t>
  </si>
  <si>
    <t xml:space="preserve">Misc Expense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color rgb="FFFF0000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FF"/>
      <name val="Arial"/>
      <family val="2"/>
    </font>
    <font>
      <sz val="12"/>
      <name val="Arial"/>
      <family val="2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84" zoomScaleNormal="84" zoomScalePageLayoutView="100" workbookViewId="0">
      <selection pane="topLeft" activeCell="B30" activeCellId="0" sqref="B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4.99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17" t="n">
        <v>1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300</v>
      </c>
      <c r="E7" s="39" t="n">
        <v>54200</v>
      </c>
      <c r="F7" s="40" t="s">
        <v>22</v>
      </c>
      <c r="G7" s="40"/>
      <c r="H7" s="40"/>
      <c r="I7" s="41" t="s">
        <v>23</v>
      </c>
      <c r="J7" s="13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</v>
      </c>
      <c r="J8" s="13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50</v>
      </c>
      <c r="J9" s="13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13"/>
    </row>
    <row r="11" customFormat="false" ht="15" hidden="false" customHeight="tru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13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13"/>
    </row>
    <row r="13" customFormat="false" ht="19.5" hidden="false" customHeight="false" outlineLevel="0" collapsed="false">
      <c r="A13" s="50"/>
      <c r="B13" s="51" t="str">
        <f aca="false">C7&amp;"."&amp;D7&amp;"."&amp;E7</f>
        <v>100.1300.54200</v>
      </c>
      <c r="C13" s="52"/>
      <c r="D13" s="53" t="s">
        <v>31</v>
      </c>
      <c r="E13" s="54" t="n">
        <v>500</v>
      </c>
      <c r="F13" s="54" t="n">
        <v>689</v>
      </c>
      <c r="G13" s="54" t="n">
        <v>700</v>
      </c>
      <c r="H13" s="55" t="n">
        <v>700</v>
      </c>
      <c r="I13" s="56" t="n">
        <f aca="false">SUM(I8:I12)</f>
        <v>600</v>
      </c>
      <c r="J13" s="13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300</v>
      </c>
      <c r="E14" s="39" t="n">
        <v>54230</v>
      </c>
      <c r="F14" s="40" t="s">
        <v>33</v>
      </c>
      <c r="G14" s="40"/>
      <c r="H14" s="40"/>
      <c r="I14" s="41"/>
      <c r="J14" s="13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6000</v>
      </c>
      <c r="J15" s="13"/>
    </row>
    <row r="16" customFormat="false" ht="15" hidden="false" customHeight="false" outlineLevel="0" collapsed="false">
      <c r="A16" s="46" t="s">
        <v>26</v>
      </c>
      <c r="B16" s="59"/>
      <c r="C16" s="48"/>
      <c r="D16" s="48"/>
      <c r="E16" s="48"/>
      <c r="F16" s="48"/>
      <c r="G16" s="48"/>
      <c r="H16" s="48"/>
      <c r="I16" s="49"/>
      <c r="J16" s="13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60"/>
      <c r="I17" s="61"/>
      <c r="J17" s="13"/>
    </row>
    <row r="18" customFormat="false" ht="18.7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62"/>
      <c r="I18" s="63"/>
      <c r="J18" s="13"/>
    </row>
    <row r="19" customFormat="false" ht="19.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62"/>
      <c r="I19" s="63"/>
      <c r="J19" s="13"/>
    </row>
    <row r="20" customFormat="false" ht="19.5" hidden="false" customHeight="false" outlineLevel="0" collapsed="false">
      <c r="A20" s="50"/>
      <c r="B20" s="51" t="str">
        <f aca="false">C14&amp;"."&amp;D14&amp;"."&amp;E14</f>
        <v>100.1300.54230</v>
      </c>
      <c r="C20" s="52"/>
      <c r="D20" s="53" t="s">
        <v>31</v>
      </c>
      <c r="E20" s="54" t="n">
        <v>1783</v>
      </c>
      <c r="F20" s="54" t="n">
        <v>2401</v>
      </c>
      <c r="G20" s="54" t="n">
        <v>4000</v>
      </c>
      <c r="H20" s="55" t="n">
        <v>5500</v>
      </c>
      <c r="I20" s="64" t="n">
        <v>6000</v>
      </c>
      <c r="J20" s="13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300</v>
      </c>
      <c r="E21" s="39" t="n">
        <v>54300</v>
      </c>
      <c r="F21" s="40" t="s">
        <v>36</v>
      </c>
      <c r="G21" s="40"/>
      <c r="H21" s="40"/>
      <c r="I21" s="65"/>
      <c r="J21" s="13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900</v>
      </c>
      <c r="J22" s="13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13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13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13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13"/>
    </row>
    <row r="27" customFormat="false" ht="19.5" hidden="false" customHeight="false" outlineLevel="0" collapsed="false">
      <c r="A27" s="50"/>
      <c r="B27" s="51" t="str">
        <f aca="false">C21&amp;"."&amp;D21&amp;"."&amp;E21</f>
        <v>100.1300.54300</v>
      </c>
      <c r="C27" s="52"/>
      <c r="D27" s="53" t="s">
        <v>31</v>
      </c>
      <c r="E27" s="54" t="n">
        <v>227</v>
      </c>
      <c r="F27" s="54" t="n">
        <v>330</v>
      </c>
      <c r="G27" s="54" t="n">
        <v>800</v>
      </c>
      <c r="H27" s="55" t="n">
        <v>800</v>
      </c>
      <c r="I27" s="64" t="n">
        <f aca="false">SUM(I22:I26)</f>
        <v>900</v>
      </c>
      <c r="J27" s="13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100</v>
      </c>
      <c r="D28" s="39" t="n">
        <v>1300</v>
      </c>
      <c r="E28" s="39" t="n">
        <v>56000</v>
      </c>
      <c r="F28" s="40" t="s">
        <v>39</v>
      </c>
      <c r="G28" s="40"/>
      <c r="H28" s="40"/>
      <c r="I28" s="65"/>
      <c r="J28" s="13"/>
    </row>
    <row r="29" customFormat="false" ht="1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45" t="n">
        <v>0</v>
      </c>
      <c r="J29" s="13"/>
    </row>
    <row r="30" customFormat="false" ht="15.75" hidden="false" customHeight="false" outlineLevel="0" collapsed="false">
      <c r="A30" s="46" t="s">
        <v>26</v>
      </c>
      <c r="B30" s="47" t="s">
        <v>41</v>
      </c>
      <c r="C30" s="66"/>
      <c r="D30" s="66"/>
      <c r="E30" s="66"/>
      <c r="F30" s="66"/>
      <c r="G30" s="66"/>
      <c r="H30" s="66"/>
      <c r="I30" s="67" t="n">
        <v>500</v>
      </c>
      <c r="J30" s="13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13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13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13"/>
    </row>
    <row r="34" customFormat="false" ht="19.5" hidden="false" customHeight="false" outlineLevel="0" collapsed="false">
      <c r="A34" s="50"/>
      <c r="B34" s="51" t="str">
        <f aca="false">C28&amp;"."&amp;D28&amp;"."&amp;E28</f>
        <v>100.1300.56000</v>
      </c>
      <c r="C34" s="52"/>
      <c r="D34" s="53" t="s">
        <v>31</v>
      </c>
      <c r="E34" s="54" t="n">
        <v>414</v>
      </c>
      <c r="F34" s="54" t="n">
        <v>303</v>
      </c>
      <c r="G34" s="54" t="n">
        <v>550</v>
      </c>
      <c r="H34" s="55" t="n">
        <v>500</v>
      </c>
      <c r="I34" s="56" t="n">
        <f aca="false">SUM(I29:I33)</f>
        <v>500</v>
      </c>
      <c r="J34" s="13"/>
    </row>
    <row r="35" customFormat="false" ht="15" hidden="false" customHeight="false" outlineLevel="0" collapsed="false">
      <c r="A35" s="68"/>
      <c r="B35" s="69"/>
      <c r="C35" s="69"/>
      <c r="D35" s="57"/>
      <c r="E35" s="57"/>
      <c r="F35" s="57"/>
      <c r="G35" s="57"/>
      <c r="H35" s="57"/>
      <c r="I35" s="70" t="s">
        <v>42</v>
      </c>
    </row>
  </sheetData>
  <printOptions headings="false" gridLines="false" gridLinesSet="true" horizontalCentered="true" verticalCentered="true"/>
  <pageMargins left="0.320138888888889" right="0.259722222222222" top="0.55" bottom="0.4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42:52Z</dcterms:created>
  <dc:creator>maryt</dc:creator>
  <dc:description/>
  <cp:keywords/>
  <dc:language>en-US</dc:language>
  <cp:lastModifiedBy>Gregory J Heath</cp:lastModifiedBy>
  <cp:lastPrinted>2013-10-29T22:48:47Z</cp:lastPrinted>
  <dcterms:modified xsi:type="dcterms:W3CDTF">2013-10-29T22:48:48Z</dcterms:modified>
  <cp:revision>0</cp:revision>
  <dc:subject/>
  <dc:title/>
</cp:coreProperties>
</file>